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55229.2452</v>
      </c>
      <c r="D19" s="19" t="n">
        <v>1574637.7</v>
      </c>
      <c r="E19" s="19" t="n">
        <v>1343898.21</v>
      </c>
      <c r="F19" s="20" t="n">
        <v>780120.22</v>
      </c>
      <c r="G19" s="21" t="n">
        <f aca="false">D19+D20-C19-F19-F20</f>
        <v>-2440296.65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1434.56</v>
      </c>
      <c r="E20" s="19" t="n">
        <v>660261.12</v>
      </c>
      <c r="F20" s="20" t="n">
        <v>381019.4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85315.31</v>
      </c>
      <c r="D21" s="20" t="n">
        <v>406463.82</v>
      </c>
      <c r="E21" s="20" t="n">
        <v>389238.42</v>
      </c>
      <c r="F21" s="20" t="n">
        <v>171155.55</v>
      </c>
      <c r="G21" s="21" t="n">
        <f aca="false">D21+D22+D23-C21-F21-F22-F23</f>
        <v>-564658.3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75714.76</v>
      </c>
      <c r="E22" s="20" t="n">
        <v>620233.67</v>
      </c>
      <c r="F22" s="20" t="n">
        <v>252899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29.66</v>
      </c>
      <c r="E23" s="20" t="n">
        <v>-9.92999999999995</v>
      </c>
      <c r="F23" s="20" t="n">
        <v>36536.9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740544.5552</v>
      </c>
      <c r="D24" s="24" t="n">
        <f aca="false">SUM(D19:D23)</f>
        <v>3357321.18</v>
      </c>
      <c r="E24" s="24" t="n">
        <f aca="false">SUM(E19:E23)</f>
        <v>3013621.49</v>
      </c>
      <c r="F24" s="24" t="n">
        <f aca="false">SUM(F19:F23)</f>
        <v>1621731.67</v>
      </c>
      <c r="G24" s="24" t="n">
        <f aca="false">SUM(G19:G23)</f>
        <v>-3004955.04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3907.73</v>
      </c>
      <c r="D30" s="20" t="n">
        <v>88780.03</v>
      </c>
      <c r="E30" s="20" t="n">
        <v>30131.12</v>
      </c>
      <c r="F30" s="20" t="n">
        <v>93907.73</v>
      </c>
      <c r="G30" s="20" t="n">
        <f aca="false">C30-E30-F30</f>
        <v>-30131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66234.58</v>
      </c>
      <c r="D31" s="20" t="n">
        <v>432971.51</v>
      </c>
      <c r="E31" s="20" t="n">
        <v>170894.58</v>
      </c>
      <c r="F31" s="20" t="n">
        <v>466234.58</v>
      </c>
      <c r="G31" s="20" t="n">
        <f aca="false">C31-E31-F31</f>
        <v>-170894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8068.1</v>
      </c>
      <c r="D32" s="20" t="n">
        <v>386569.14</v>
      </c>
      <c r="E32" s="20" t="n">
        <v>146188.94</v>
      </c>
      <c r="F32" s="20" t="n">
        <v>429841.623226926</v>
      </c>
      <c r="G32" s="20" t="n">
        <f aca="false">C32-E32-F32</f>
        <v>-167962.4632269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4073.76</v>
      </c>
      <c r="D33" s="20" t="n">
        <v>98542.35</v>
      </c>
      <c r="E33" s="20" t="n">
        <v>37871.16</v>
      </c>
      <c r="F33" s="20" t="n">
        <v>104073.76</v>
      </c>
      <c r="G33" s="20" t="n">
        <f aca="false">C33-E33-F33</f>
        <v>-37871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702.71</v>
      </c>
      <c r="D36" s="20" t="n">
        <v>42248.13</v>
      </c>
      <c r="E36" s="20" t="n">
        <v>14490.95</v>
      </c>
      <c r="F36" s="20" t="n">
        <v>44702.71</v>
      </c>
      <c r="G36" s="20" t="n">
        <f aca="false">C36-E36-F36</f>
        <v>-14490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5660.1</v>
      </c>
      <c r="D37" s="20" t="n">
        <v>49961.25</v>
      </c>
      <c r="E37" s="20" t="n">
        <v>15165.97</v>
      </c>
      <c r="F37" s="20" t="n">
        <v>55660.1</v>
      </c>
      <c r="G37" s="20" t="n">
        <f aca="false">C37-E37-F37</f>
        <v>-15165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421.06</v>
      </c>
      <c r="D38" s="20" t="n">
        <v>19277.94</v>
      </c>
      <c r="E38" s="20" t="n">
        <v>8008.98</v>
      </c>
      <c r="F38" s="20" t="n">
        <v>20421.06</v>
      </c>
      <c r="G38" s="20" t="n">
        <f aca="false">C38-E38-F38</f>
        <v>-8008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11596.95</v>
      </c>
      <c r="D40" s="20" t="n">
        <v>205880.22</v>
      </c>
      <c r="E40" s="20" t="n">
        <v>62244.8</v>
      </c>
      <c r="F40" s="20" t="n">
        <v>211596.95</v>
      </c>
      <c r="G40" s="20" t="n">
        <f aca="false">C40-E40-F40</f>
        <v>-62244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6185.78</v>
      </c>
      <c r="D41" s="20" t="n">
        <v>83900.64</v>
      </c>
      <c r="E41" s="20" t="n">
        <v>26870.87</v>
      </c>
      <c r="F41" s="20" t="n">
        <v>86185.78</v>
      </c>
      <c r="G41" s="20" t="n">
        <f aca="false">C41-E41-F41</f>
        <v>-26870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324.47</v>
      </c>
      <c r="E42" s="20" t="n">
        <v>11811.95</v>
      </c>
      <c r="F42" s="20" t="n">
        <v>0</v>
      </c>
      <c r="G42" s="20" t="n">
        <f aca="false">C42-E42-F42</f>
        <v>-11811.9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1.44</v>
      </c>
      <c r="D44" s="20" t="n">
        <v>181.44</v>
      </c>
      <c r="E44" s="20" t="n">
        <v>0</v>
      </c>
      <c r="F44" s="20" t="n">
        <v>181.4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91032.21</v>
      </c>
      <c r="D45" s="30" t="n">
        <f aca="false">SUM(D30:D44)</f>
        <v>1422637.12</v>
      </c>
      <c r="E45" s="30" t="n">
        <f aca="false">SUM(E30:E44)</f>
        <v>523679.32</v>
      </c>
      <c r="F45" s="30" t="n">
        <f aca="false">SUM(F30:F44)</f>
        <v>1512805.73322693</v>
      </c>
      <c r="G45" s="30" t="n">
        <f aca="false">SUM(G30:G44)</f>
        <v>-545452.8432269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4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01623.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778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115.29036009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036.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762.6598477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7076.683019059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9841.6232269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45410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848353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436258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12094.7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0Z</dcterms:created>
  <dc:creator>1</dc:creator>
  <dc:description/>
  <dc:language>en-US</dc:language>
  <cp:lastModifiedBy>1</cp:lastModifiedBy>
  <dcterms:modified xsi:type="dcterms:W3CDTF">2015-03-31T08:29:30Z</dcterms:modified>
  <cp:revision>0</cp:revision>
  <dc:subject/>
  <dc:title/>
</cp:coreProperties>
</file>